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definedNames>
    <definedName function="false" hidden="false" localSheetId="0" name="_xlnm.Print_Area" vbProcedure="false">Cashflow!$A$1:$AC$65</definedName>
    <definedName function="false" hidden="false" localSheetId="0" name="_xlnm.Print_Titles" vbProcedure="false">Cashflow!$1:$3</definedName>
    <definedName function="false" hidden="false" name="data" vbProcedure="false">Cashflow!$A$4:$C$65</definedName>
    <definedName function="false" hidden="false" name="header" vbProcedure="false">Cashflow!$A$1:$C$3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2">
  <si>
    <t xml:space="preserve">Enter data into blue cells only</t>
  </si>
  <si>
    <t xml:space="preserve">Actual</t>
  </si>
  <si>
    <t xml:space="preserve">Estimate</t>
  </si>
  <si>
    <t xml:space="preserve">Weekly cash flow</t>
  </si>
  <si>
    <t xml:space="preserve">This column is notes on completion only so hide as needed</t>
  </si>
  <si>
    <t xml:space="preserve">CASH FLOW SUMMARY</t>
  </si>
  <si>
    <t xml:space="preserve">Opening bank account balance</t>
  </si>
  <si>
    <t xml:space="preserve">Includes all  bank accounts and term deposits etc</t>
  </si>
  <si>
    <t xml:space="preserve">Operating  receipts</t>
  </si>
  <si>
    <t xml:space="preserve">Operating payments</t>
  </si>
  <si>
    <t xml:space="preserve">Net operating cash flow</t>
  </si>
  <si>
    <t xml:space="preserve">Add:</t>
  </si>
  <si>
    <t xml:space="preserve">Investing cash flow</t>
  </si>
  <si>
    <t xml:space="preserve">Financing cash flow</t>
  </si>
  <si>
    <t xml:space="preserve">Closing bank account balance</t>
  </si>
  <si>
    <t xml:space="preserve">Enter any overdraft limit in cell B77</t>
  </si>
  <si>
    <t xml:space="preserve">OPERATING CASH FLOW</t>
  </si>
  <si>
    <t xml:space="preserve">Cash flow received depends on  individual debtor payment  profile</t>
  </si>
  <si>
    <t xml:space="preserve">Operating receipts</t>
  </si>
  <si>
    <t xml:space="preserve">&lt;Major customer 1&gt;</t>
  </si>
  <si>
    <t xml:space="preserve">From aged  receivables listing or major source of income</t>
  </si>
  <si>
    <t xml:space="preserve">&lt;Major customer 2&gt;</t>
  </si>
  <si>
    <t xml:space="preserve">&lt;Major customer 3&gt;</t>
  </si>
  <si>
    <t xml:space="preserve">&lt;Major customer 4&gt;</t>
  </si>
  <si>
    <t xml:space="preserve">&lt;Major customer 5&gt;</t>
  </si>
  <si>
    <t xml:space="preserve">Other customers</t>
  </si>
  <si>
    <t xml:space="preserve">Interest Received</t>
  </si>
  <si>
    <t xml:space="preserve">Date received in bank accounts</t>
  </si>
  <si>
    <t xml:space="preserve">Other receipts</t>
  </si>
  <si>
    <t xml:space="preserve">No forecast required unless know of some other receipt</t>
  </si>
  <si>
    <t xml:space="preserve">Total operating receipts</t>
  </si>
  <si>
    <t xml:space="preserve">Operating expenses are paid in the week recognised</t>
  </si>
  <si>
    <t xml:space="preserve">&lt;Major supplier 1&gt;</t>
  </si>
  <si>
    <t xml:space="preserve">From payables Listing, anticipated date paid</t>
  </si>
  <si>
    <t xml:space="preserve">&lt;Major supplier 2&gt;</t>
  </si>
  <si>
    <t xml:space="preserve">&lt;Major supplier3&gt;</t>
  </si>
  <si>
    <t xml:space="preserve">&lt;Major supplier 4&gt;</t>
  </si>
  <si>
    <t xml:space="preserve">&lt;Major supplier 5&gt;</t>
  </si>
  <si>
    <t xml:space="preserve">Other Suppliers</t>
  </si>
  <si>
    <t xml:space="preserve">Wages</t>
  </si>
  <si>
    <t xml:space="preserve">Net wages payable per week/fortnight</t>
  </si>
  <si>
    <t xml:space="preserve">Super</t>
  </si>
  <si>
    <t xml:space="preserve">Refer to payroll report, required payment quarterly</t>
  </si>
  <si>
    <t xml:space="preserve">PAYG withhodling /GST/ Payroll tax</t>
  </si>
  <si>
    <t xml:space="preserve">GST payable as per BAS (Monthly / quarterly)</t>
  </si>
  <si>
    <t xml:space="preserve">Rent</t>
  </si>
  <si>
    <t xml:space="preserve">Date on bank statement</t>
  </si>
  <si>
    <t xml:space="preserve">Other expenses (direct debits)</t>
  </si>
  <si>
    <t xml:space="preserve">Loan repayments / credit cards</t>
  </si>
  <si>
    <t xml:space="preserve">Interest  and bank charges paid </t>
  </si>
  <si>
    <t xml:space="preserve">Date charged on bank accounts</t>
  </si>
  <si>
    <t xml:space="preserve">Total operating payments</t>
  </si>
  <si>
    <t xml:space="preserve">NET OPERATING CASH FLOW</t>
  </si>
  <si>
    <t xml:space="preserve">INVESTING CASH FLOW</t>
  </si>
  <si>
    <t xml:space="preserve">Capital expenditure</t>
  </si>
  <si>
    <t xml:space="preserve">Office furniture and fittings</t>
  </si>
  <si>
    <t xml:space="preserve">Date payment/part payment made to supplier</t>
  </si>
  <si>
    <t xml:space="preserve">Plant and Equipment</t>
  </si>
  <si>
    <t xml:space="preserve">Capital Work in Progress</t>
  </si>
  <si>
    <t xml:space="preserve">TOTAL INVESTING CASH FLOW</t>
  </si>
  <si>
    <t xml:space="preserve">FINANCING CASH FLOW</t>
  </si>
  <si>
    <t xml:space="preserve">Equity investment</t>
  </si>
  <si>
    <t xml:space="preserve">Shareholders funds received</t>
  </si>
  <si>
    <t xml:space="preserve">Date funds deposited into bank account</t>
  </si>
  <si>
    <t xml:space="preserve">Loans received</t>
  </si>
  <si>
    <t xml:space="preserve">TOTAL FINANCING CASH FLOW</t>
  </si>
  <si>
    <t xml:space="preserve">NET CASH FLOW</t>
  </si>
  <si>
    <t xml:space="preserve">Notes on preperation:</t>
  </si>
  <si>
    <t xml:space="preserve">Update at the beginning of each week using the prior week bank statment to replace Estimate with Actual numbers</t>
  </si>
  <si>
    <t xml:space="preserve">Keep updating and adding additional coumns to keep rolling (Hide actual colums)</t>
  </si>
  <si>
    <t xml:space="preserve">When actual data is entered for a particualr week, change from Estimate to Actual in row 2</t>
  </si>
  <si>
    <t xml:space="preserve">Overdraft Limit (enter as negati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/d/yyyy"/>
    <numFmt numFmtId="167" formatCode="&quot;NZ$&quot;#,##0;[RED]&quot;(NZ$&quot;#,##0\)"/>
    <numFmt numFmtId="168" formatCode="[$$-C09]#,##0"/>
    <numFmt numFmtId="169" formatCode="_-\$* #,##0.00_-;&quot;-$&quot;* #,##0.00_-;_-\$* \-??_-;_-@_-"/>
    <numFmt numFmtId="170" formatCode="\$#,##0_);[RED]&quot;($&quot;#,##0\)"/>
  </numFmts>
  <fonts count="17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2"/>
      <name val="Arial MT"/>
      <family val="0"/>
      <charset val="1"/>
    </font>
    <font>
      <sz val="1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0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b val="true"/>
      <sz val="12"/>
      <name val="Arial Narrow"/>
      <family val="2"/>
      <charset val="1"/>
    </font>
    <font>
      <u val="single"/>
      <sz val="11"/>
      <color rgb="FF558ED5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i val="true"/>
      <sz val="10"/>
      <name val="Arial Narrow"/>
      <family val="2"/>
      <charset val="1"/>
    </font>
    <font>
      <u val="single"/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3" xfId="24"/>
    <cellStyle name="Normal 2" xfId="25"/>
    <cellStyle name="Normal 2 2" xfId="26"/>
    <cellStyle name="Normal 2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4 2" xfId="34"/>
    <cellStyle name="Normal 4 2 2" xfId="35"/>
    <cellStyle name="Normal 4 3" xfId="36"/>
    <cellStyle name="Normal 5" xfId="37"/>
    <cellStyle name="Normal_A" xfId="38"/>
    <cellStyle name="Normal_Project schedule (2)" xfId="39"/>
    <cellStyle name="*unknown*" xfId="20" builtinId="8"/>
  </cellStyles>
  <dxfs count="2">
    <dxf>
      <font>
        <color rgb="FFFF0000"/>
      </font>
      <fill>
        <patternFill>
          <bgColor rgb="FFD9D9D9"/>
        </patternFill>
      </fill>
    </dxf>
    <dxf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38160</xdr:rowOff>
    </xdr:from>
    <xdr:to>
      <xdr:col>1</xdr:col>
      <xdr:colOff>2295000</xdr:colOff>
      <xdr:row>1</xdr:row>
      <xdr:rowOff>12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38160"/>
          <a:ext cx="253836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76"/>
    <col collapsed="false" customWidth="true" hidden="false" outlineLevel="0" max="3" min="3" style="2" width="40.38"/>
    <col collapsed="false" customWidth="true" hidden="false" outlineLevel="0" max="29" min="4" style="1" width="10.26"/>
    <col collapsed="false" customWidth="true" hidden="false" outlineLevel="0" max="34" min="30" style="1" width="11.38"/>
    <col collapsed="false" customWidth="false" hidden="false" outlineLevel="0" max="16384" min="35" style="1" width="9"/>
  </cols>
  <sheetData>
    <row r="1" customFormat="false" ht="18" hidden="false" customHeight="true" outlineLevel="0" collapsed="false">
      <c r="A1" s="3"/>
      <c r="B1" s="4"/>
      <c r="C1" s="5"/>
      <c r="D1" s="6" t="n">
        <v>1</v>
      </c>
      <c r="E1" s="6" t="n">
        <f aca="false">D1+1</f>
        <v>2</v>
      </c>
      <c r="F1" s="6" t="n">
        <f aca="false">E1+1</f>
        <v>3</v>
      </c>
      <c r="G1" s="6" t="n">
        <f aca="false">F1+1</f>
        <v>4</v>
      </c>
      <c r="H1" s="6" t="n">
        <f aca="false">G1+1</f>
        <v>5</v>
      </c>
      <c r="I1" s="6" t="n">
        <f aca="false">H1+1</f>
        <v>6</v>
      </c>
      <c r="J1" s="6" t="n">
        <f aca="false">I1+1</f>
        <v>7</v>
      </c>
      <c r="K1" s="6" t="n">
        <f aca="false">J1+1</f>
        <v>8</v>
      </c>
      <c r="L1" s="6" t="n">
        <f aca="false">K1+1</f>
        <v>9</v>
      </c>
      <c r="M1" s="6" t="n">
        <f aca="false">L1+1</f>
        <v>10</v>
      </c>
      <c r="N1" s="6" t="n">
        <f aca="false">M1+1</f>
        <v>11</v>
      </c>
      <c r="O1" s="6" t="n">
        <f aca="false">N1+1</f>
        <v>12</v>
      </c>
      <c r="P1" s="6" t="n">
        <f aca="false">O1+1</f>
        <v>13</v>
      </c>
      <c r="Q1" s="6" t="n">
        <f aca="false">P1+1</f>
        <v>14</v>
      </c>
      <c r="R1" s="6" t="n">
        <f aca="false">Q1+1</f>
        <v>15</v>
      </c>
      <c r="S1" s="6" t="n">
        <f aca="false">R1+1</f>
        <v>16</v>
      </c>
      <c r="T1" s="6" t="n">
        <f aca="false">S1+1</f>
        <v>17</v>
      </c>
      <c r="U1" s="6" t="n">
        <f aca="false">T1+1</f>
        <v>18</v>
      </c>
      <c r="V1" s="6" t="n">
        <f aca="false">U1+1</f>
        <v>19</v>
      </c>
      <c r="W1" s="6" t="n">
        <f aca="false">V1+1</f>
        <v>20</v>
      </c>
      <c r="X1" s="6" t="n">
        <f aca="false">W1+1</f>
        <v>21</v>
      </c>
      <c r="Y1" s="6" t="n">
        <f aca="false">X1+1</f>
        <v>22</v>
      </c>
      <c r="Z1" s="6" t="n">
        <f aca="false">Y1+1</f>
        <v>23</v>
      </c>
      <c r="AA1" s="6" t="n">
        <f aca="false">Z1+1</f>
        <v>24</v>
      </c>
      <c r="AB1" s="6" t="n">
        <f aca="false">AA1+1</f>
        <v>25</v>
      </c>
      <c r="AC1" s="6" t="n">
        <f aca="false">AB1+1</f>
        <v>26</v>
      </c>
    </row>
    <row r="2" customFormat="false" ht="15.75" hidden="false" customHeight="true" outlineLevel="0" collapsed="false">
      <c r="A2" s="4"/>
      <c r="B2" s="4"/>
      <c r="C2" s="7" t="s">
        <v>0</v>
      </c>
      <c r="D2" s="8" t="s">
        <v>1</v>
      </c>
      <c r="E2" s="8" t="s">
        <v>2</v>
      </c>
      <c r="F2" s="8" t="s">
        <v>2</v>
      </c>
      <c r="G2" s="8" t="s">
        <v>2</v>
      </c>
      <c r="H2" s="8" t="s">
        <v>2</v>
      </c>
      <c r="I2" s="8" t="s">
        <v>2</v>
      </c>
      <c r="J2" s="8" t="s">
        <v>2</v>
      </c>
      <c r="K2" s="8" t="s">
        <v>2</v>
      </c>
      <c r="L2" s="8" t="s">
        <v>2</v>
      </c>
      <c r="M2" s="8" t="s">
        <v>2</v>
      </c>
      <c r="N2" s="8" t="s">
        <v>2</v>
      </c>
      <c r="O2" s="8" t="s">
        <v>2</v>
      </c>
      <c r="P2" s="8" t="s">
        <v>2</v>
      </c>
      <c r="Q2" s="8" t="s">
        <v>2</v>
      </c>
      <c r="R2" s="8" t="s">
        <v>2</v>
      </c>
      <c r="S2" s="8" t="s">
        <v>2</v>
      </c>
      <c r="T2" s="8" t="s">
        <v>2</v>
      </c>
      <c r="U2" s="8" t="s">
        <v>2</v>
      </c>
      <c r="V2" s="8" t="s">
        <v>2</v>
      </c>
      <c r="W2" s="8" t="s">
        <v>2</v>
      </c>
      <c r="X2" s="8" t="s">
        <v>2</v>
      </c>
      <c r="Y2" s="8" t="s">
        <v>2</v>
      </c>
      <c r="Z2" s="8" t="s">
        <v>2</v>
      </c>
      <c r="AA2" s="8" t="s">
        <v>2</v>
      </c>
      <c r="AB2" s="8" t="s">
        <v>2</v>
      </c>
      <c r="AC2" s="8" t="s">
        <v>2</v>
      </c>
    </row>
    <row r="3" s="13" customFormat="true" ht="33.75" hidden="false" customHeight="true" outlineLevel="0" collapsed="false">
      <c r="A3" s="9" t="s">
        <v>3</v>
      </c>
      <c r="B3" s="9"/>
      <c r="C3" s="10"/>
      <c r="D3" s="11" t="n">
        <v>43710</v>
      </c>
      <c r="E3" s="12" t="n">
        <f aca="false">D3+7</f>
        <v>43717</v>
      </c>
      <c r="F3" s="12" t="n">
        <f aca="false">E3+7</f>
        <v>43724</v>
      </c>
      <c r="G3" s="12" t="n">
        <f aca="false">F3+7</f>
        <v>43731</v>
      </c>
      <c r="H3" s="12" t="n">
        <f aca="false">G3+7</f>
        <v>43738</v>
      </c>
      <c r="I3" s="12" t="n">
        <f aca="false">H3+7</f>
        <v>43745</v>
      </c>
      <c r="J3" s="12" t="n">
        <f aca="false">I3+7</f>
        <v>43752</v>
      </c>
      <c r="K3" s="12" t="n">
        <f aca="false">J3+7</f>
        <v>43759</v>
      </c>
      <c r="L3" s="12" t="n">
        <f aca="false">K3+7</f>
        <v>43766</v>
      </c>
      <c r="M3" s="12" t="n">
        <f aca="false">L3+7</f>
        <v>43773</v>
      </c>
      <c r="N3" s="12" t="n">
        <f aca="false">M3+7</f>
        <v>43780</v>
      </c>
      <c r="O3" s="12" t="n">
        <f aca="false">N3+7</f>
        <v>43787</v>
      </c>
      <c r="P3" s="12" t="n">
        <f aca="false">O3+7</f>
        <v>43794</v>
      </c>
      <c r="Q3" s="12" t="n">
        <f aca="false">P3+7</f>
        <v>43801</v>
      </c>
      <c r="R3" s="12" t="n">
        <f aca="false">Q3+7</f>
        <v>43808</v>
      </c>
      <c r="S3" s="12" t="n">
        <f aca="false">R3+7</f>
        <v>43815</v>
      </c>
      <c r="T3" s="12" t="n">
        <f aca="false">S3+7</f>
        <v>43822</v>
      </c>
      <c r="U3" s="12" t="n">
        <f aca="false">T3+7</f>
        <v>43829</v>
      </c>
      <c r="V3" s="12" t="n">
        <f aca="false">U3+7</f>
        <v>43836</v>
      </c>
      <c r="W3" s="12" t="n">
        <f aca="false">V3+7</f>
        <v>43843</v>
      </c>
      <c r="X3" s="12" t="n">
        <f aca="false">W3+7</f>
        <v>43850</v>
      </c>
      <c r="Y3" s="12" t="n">
        <f aca="false">X3+7</f>
        <v>43857</v>
      </c>
      <c r="Z3" s="12" t="n">
        <f aca="false">Y3+7</f>
        <v>43864</v>
      </c>
      <c r="AA3" s="12" t="n">
        <f aca="false">Z3+7</f>
        <v>43871</v>
      </c>
      <c r="AB3" s="12" t="n">
        <f aca="false">AA3+7</f>
        <v>43878</v>
      </c>
      <c r="AC3" s="12" t="n">
        <f aca="false">AB3+7</f>
        <v>43885</v>
      </c>
    </row>
    <row r="4" s="15" customFormat="true" ht="15.75" hidden="false" customHeight="false" outlineLevel="0" collapsed="false">
      <c r="A4" s="14"/>
      <c r="C4" s="16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13"/>
      <c r="C5" s="1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2.75" hidden="false" customHeight="false" outlineLevel="0" collapsed="false">
      <c r="A6" s="13" t="s">
        <v>5</v>
      </c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false" outlineLevel="0" collapsed="false">
      <c r="A7" s="13"/>
      <c r="B7" s="1" t="s">
        <v>6</v>
      </c>
      <c r="C7" s="16" t="s">
        <v>7</v>
      </c>
      <c r="D7" s="20" t="n">
        <v>-50000</v>
      </c>
      <c r="E7" s="21" t="n">
        <f aca="false">D14</f>
        <v>195761</v>
      </c>
      <c r="F7" s="21" t="n">
        <f aca="false">E14</f>
        <v>400901</v>
      </c>
      <c r="G7" s="21" t="n">
        <f aca="false">F14</f>
        <v>570324</v>
      </c>
      <c r="H7" s="21" t="n">
        <f aca="false">G14</f>
        <v>739748</v>
      </c>
      <c r="I7" s="21" t="n">
        <f aca="false">H14</f>
        <v>909173</v>
      </c>
      <c r="J7" s="21" t="n">
        <f aca="false">I14</f>
        <v>1078599</v>
      </c>
      <c r="K7" s="21" t="n">
        <f aca="false">J14</f>
        <v>1247249</v>
      </c>
      <c r="L7" s="21" t="n">
        <f aca="false">K14</f>
        <v>1415899</v>
      </c>
      <c r="M7" s="21" t="n">
        <f aca="false">L14</f>
        <v>1584549</v>
      </c>
      <c r="N7" s="21" t="n">
        <f aca="false">M14</f>
        <v>1753199</v>
      </c>
      <c r="O7" s="21" t="n">
        <f aca="false">N14</f>
        <v>1921849</v>
      </c>
      <c r="P7" s="21" t="n">
        <f aca="false">O14</f>
        <v>2111280</v>
      </c>
      <c r="Q7" s="21" t="n">
        <f aca="false">P14</f>
        <v>2300711</v>
      </c>
      <c r="R7" s="21" t="n">
        <f aca="false">Q14</f>
        <v>2490142</v>
      </c>
      <c r="S7" s="21" t="n">
        <f aca="false">R14</f>
        <v>2679573</v>
      </c>
      <c r="T7" s="21" t="n">
        <f aca="false">S14</f>
        <v>2852966</v>
      </c>
      <c r="U7" s="21" t="n">
        <f aca="false">T14</f>
        <v>3026359</v>
      </c>
      <c r="V7" s="21" t="n">
        <f aca="false">U14</f>
        <v>3199752</v>
      </c>
      <c r="W7" s="21" t="n">
        <f aca="false">V14</f>
        <v>3373145</v>
      </c>
      <c r="X7" s="21" t="n">
        <f aca="false">W14</f>
        <v>3581801</v>
      </c>
      <c r="Y7" s="21" t="n">
        <f aca="false">X14</f>
        <v>3790457</v>
      </c>
      <c r="Z7" s="21" t="n">
        <f aca="false">Y14</f>
        <v>3999113</v>
      </c>
      <c r="AA7" s="21" t="n">
        <f aca="false">Z14</f>
        <v>4207769</v>
      </c>
      <c r="AB7" s="21" t="n">
        <f aca="false">AA14</f>
        <v>4416426</v>
      </c>
      <c r="AC7" s="21" t="n">
        <f aca="false">AB14</f>
        <v>4660370</v>
      </c>
    </row>
    <row r="8" customFormat="false" ht="12.75" hidden="false" customHeight="false" outlineLevel="0" collapsed="false">
      <c r="A8" s="13"/>
      <c r="B8" s="1" t="s">
        <v>8</v>
      </c>
      <c r="C8" s="16"/>
      <c r="D8" s="22" t="n">
        <f aca="false">D28</f>
        <v>245761</v>
      </c>
      <c r="E8" s="22" t="n">
        <f aca="false">E28</f>
        <v>205140</v>
      </c>
      <c r="F8" s="22" t="n">
        <f aca="false">F28</f>
        <v>169423</v>
      </c>
      <c r="G8" s="22" t="n">
        <f aca="false">G28</f>
        <v>169424</v>
      </c>
      <c r="H8" s="22" t="n">
        <f aca="false">H28</f>
        <v>169425</v>
      </c>
      <c r="I8" s="22" t="n">
        <f aca="false">I28</f>
        <v>169426</v>
      </c>
      <c r="J8" s="22" t="n">
        <f aca="false">J28</f>
        <v>168650</v>
      </c>
      <c r="K8" s="22" t="n">
        <f aca="false">K28</f>
        <v>168650</v>
      </c>
      <c r="L8" s="22" t="n">
        <f aca="false">L28</f>
        <v>168650</v>
      </c>
      <c r="M8" s="22" t="n">
        <f aca="false">M28</f>
        <v>168650</v>
      </c>
      <c r="N8" s="22" t="n">
        <f aca="false">N28</f>
        <v>168650</v>
      </c>
      <c r="O8" s="22" t="n">
        <f aca="false">O28</f>
        <v>189431</v>
      </c>
      <c r="P8" s="22" t="n">
        <f aca="false">P28</f>
        <v>189431</v>
      </c>
      <c r="Q8" s="22" t="n">
        <f aca="false">Q28</f>
        <v>189431</v>
      </c>
      <c r="R8" s="22" t="n">
        <f aca="false">R28</f>
        <v>189431</v>
      </c>
      <c r="S8" s="22" t="n">
        <f aca="false">S28</f>
        <v>173393</v>
      </c>
      <c r="T8" s="22" t="n">
        <f aca="false">T28</f>
        <v>173393</v>
      </c>
      <c r="U8" s="22" t="n">
        <f aca="false">U28</f>
        <v>173393</v>
      </c>
      <c r="V8" s="22" t="n">
        <f aca="false">V28</f>
        <v>173393</v>
      </c>
      <c r="W8" s="22" t="n">
        <f aca="false">W28</f>
        <v>208656</v>
      </c>
      <c r="X8" s="22" t="n">
        <f aca="false">X28</f>
        <v>208656</v>
      </c>
      <c r="Y8" s="22" t="n">
        <f aca="false">Y28</f>
        <v>208656</v>
      </c>
      <c r="Z8" s="22" t="n">
        <f aca="false">Z28</f>
        <v>208656</v>
      </c>
      <c r="AA8" s="22" t="n">
        <f aca="false">AA28</f>
        <v>208657</v>
      </c>
      <c r="AB8" s="22" t="n">
        <f aca="false">AB28</f>
        <v>243944</v>
      </c>
      <c r="AC8" s="22" t="n">
        <f aca="false">AC28</f>
        <v>243944</v>
      </c>
    </row>
    <row r="9" customFormat="false" ht="12.75" hidden="false" customHeight="false" outlineLevel="0" collapsed="false">
      <c r="A9" s="13"/>
      <c r="B9" s="1" t="s">
        <v>9</v>
      </c>
      <c r="C9" s="16"/>
      <c r="D9" s="22" t="n">
        <f aca="false">D45</f>
        <v>0</v>
      </c>
      <c r="E9" s="22" t="n">
        <f aca="false">E45</f>
        <v>0</v>
      </c>
      <c r="F9" s="22" t="n">
        <f aca="false">F45</f>
        <v>0</v>
      </c>
      <c r="G9" s="22" t="n">
        <f aca="false">G45</f>
        <v>0</v>
      </c>
      <c r="H9" s="22" t="n">
        <f aca="false">H45</f>
        <v>0</v>
      </c>
      <c r="I9" s="22" t="n">
        <f aca="false">I45</f>
        <v>0</v>
      </c>
      <c r="J9" s="22" t="n">
        <f aca="false">J45</f>
        <v>0</v>
      </c>
      <c r="K9" s="22" t="n">
        <f aca="false">K45</f>
        <v>0</v>
      </c>
      <c r="L9" s="22" t="n">
        <f aca="false">L45</f>
        <v>0</v>
      </c>
      <c r="M9" s="22" t="n">
        <f aca="false">M45</f>
        <v>0</v>
      </c>
      <c r="N9" s="22" t="n">
        <f aca="false">N45</f>
        <v>0</v>
      </c>
      <c r="O9" s="22" t="n">
        <f aca="false">O45</f>
        <v>0</v>
      </c>
      <c r="P9" s="22" t="n">
        <f aca="false">P45</f>
        <v>0</v>
      </c>
      <c r="Q9" s="22" t="n">
        <f aca="false">Q45</f>
        <v>0</v>
      </c>
      <c r="R9" s="22" t="n">
        <f aca="false">R45</f>
        <v>0</v>
      </c>
      <c r="S9" s="22" t="n">
        <f aca="false">S45</f>
        <v>0</v>
      </c>
      <c r="T9" s="22" t="n">
        <f aca="false">T45</f>
        <v>0</v>
      </c>
      <c r="U9" s="22" t="n">
        <f aca="false">U45</f>
        <v>0</v>
      </c>
      <c r="V9" s="22" t="n">
        <f aca="false">V45</f>
        <v>0</v>
      </c>
      <c r="W9" s="22" t="n">
        <f aca="false">W45</f>
        <v>0</v>
      </c>
      <c r="X9" s="22" t="n">
        <f aca="false">X45</f>
        <v>0</v>
      </c>
      <c r="Y9" s="22" t="n">
        <f aca="false">Y45</f>
        <v>0</v>
      </c>
      <c r="Z9" s="22" t="n">
        <f aca="false">Z45</f>
        <v>0</v>
      </c>
      <c r="AA9" s="22" t="n">
        <f aca="false">AA45</f>
        <v>0</v>
      </c>
      <c r="AB9" s="22" t="n">
        <f aca="false">AB45</f>
        <v>0</v>
      </c>
      <c r="AC9" s="22" t="n">
        <f aca="false">AC45</f>
        <v>0</v>
      </c>
    </row>
    <row r="10" s="13" customFormat="true" ht="12.75" hidden="false" customHeight="false" outlineLevel="0" collapsed="false">
      <c r="B10" s="13" t="s">
        <v>10</v>
      </c>
      <c r="C10" s="23"/>
      <c r="D10" s="21" t="n">
        <f aca="false">D47</f>
        <v>245761</v>
      </c>
      <c r="E10" s="21" t="n">
        <f aca="false">E47</f>
        <v>205140</v>
      </c>
      <c r="F10" s="21" t="n">
        <f aca="false">F47</f>
        <v>169423</v>
      </c>
      <c r="G10" s="21" t="n">
        <f aca="false">G47</f>
        <v>169424</v>
      </c>
      <c r="H10" s="21" t="n">
        <f aca="false">H47</f>
        <v>169425</v>
      </c>
      <c r="I10" s="21" t="n">
        <f aca="false">I47</f>
        <v>169426</v>
      </c>
      <c r="J10" s="21" t="n">
        <f aca="false">J47</f>
        <v>168650</v>
      </c>
      <c r="K10" s="21" t="n">
        <f aca="false">K47</f>
        <v>168650</v>
      </c>
      <c r="L10" s="21" t="n">
        <f aca="false">L47</f>
        <v>168650</v>
      </c>
      <c r="M10" s="21" t="n">
        <f aca="false">M47</f>
        <v>168650</v>
      </c>
      <c r="N10" s="21" t="n">
        <f aca="false">N47</f>
        <v>168650</v>
      </c>
      <c r="O10" s="21" t="n">
        <f aca="false">O47</f>
        <v>189431</v>
      </c>
      <c r="P10" s="21" t="n">
        <f aca="false">P47</f>
        <v>189431</v>
      </c>
      <c r="Q10" s="21" t="n">
        <f aca="false">Q47</f>
        <v>189431</v>
      </c>
      <c r="R10" s="21" t="n">
        <f aca="false">R47</f>
        <v>189431</v>
      </c>
      <c r="S10" s="21" t="n">
        <f aca="false">S47</f>
        <v>173393</v>
      </c>
      <c r="T10" s="21" t="n">
        <f aca="false">T47</f>
        <v>173393</v>
      </c>
      <c r="U10" s="21" t="n">
        <f aca="false">U47</f>
        <v>173393</v>
      </c>
      <c r="V10" s="21" t="n">
        <f aca="false">V47</f>
        <v>173393</v>
      </c>
      <c r="W10" s="21" t="n">
        <f aca="false">W47</f>
        <v>208656</v>
      </c>
      <c r="X10" s="21" t="n">
        <f aca="false">X47</f>
        <v>208656</v>
      </c>
      <c r="Y10" s="21" t="n">
        <f aca="false">Y47</f>
        <v>208656</v>
      </c>
      <c r="Z10" s="21" t="n">
        <f aca="false">Z47</f>
        <v>208656</v>
      </c>
      <c r="AA10" s="21" t="n">
        <f aca="false">AA47</f>
        <v>208657</v>
      </c>
      <c r="AB10" s="21" t="n">
        <f aca="false">AB47</f>
        <v>243944</v>
      </c>
      <c r="AC10" s="21" t="n">
        <f aca="false">AC47</f>
        <v>243944</v>
      </c>
    </row>
    <row r="11" s="13" customFormat="true" ht="12.75" hidden="false" customHeight="false" outlineLevel="0" collapsed="false">
      <c r="A11" s="1" t="s">
        <v>11</v>
      </c>
      <c r="C11" s="23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3"/>
      <c r="B12" s="1" t="s">
        <v>12</v>
      </c>
      <c r="C12" s="16"/>
      <c r="D12" s="22" t="n">
        <f aca="false">D56</f>
        <v>0</v>
      </c>
      <c r="E12" s="22" t="n">
        <f aca="false">E56</f>
        <v>0</v>
      </c>
      <c r="F12" s="22" t="n">
        <f aca="false">F56</f>
        <v>0</v>
      </c>
      <c r="G12" s="22" t="n">
        <f aca="false">G56</f>
        <v>0</v>
      </c>
      <c r="H12" s="22" t="n">
        <f aca="false">H56</f>
        <v>0</v>
      </c>
      <c r="I12" s="22" t="n">
        <f aca="false">I56</f>
        <v>0</v>
      </c>
      <c r="J12" s="22" t="n">
        <f aca="false">J56</f>
        <v>0</v>
      </c>
      <c r="K12" s="22" t="n">
        <f aca="false">K56</f>
        <v>0</v>
      </c>
      <c r="L12" s="22" t="n">
        <f aca="false">L56</f>
        <v>0</v>
      </c>
      <c r="M12" s="22" t="n">
        <f aca="false">M56</f>
        <v>0</v>
      </c>
      <c r="N12" s="22" t="n">
        <f aca="false">N56</f>
        <v>0</v>
      </c>
      <c r="O12" s="22" t="n">
        <f aca="false">O56</f>
        <v>0</v>
      </c>
      <c r="P12" s="22" t="n">
        <f aca="false">P56</f>
        <v>0</v>
      </c>
      <c r="Q12" s="22" t="n">
        <f aca="false">Q56</f>
        <v>0</v>
      </c>
      <c r="R12" s="22" t="n">
        <f aca="false">R56</f>
        <v>0</v>
      </c>
      <c r="S12" s="22" t="n">
        <f aca="false">S56</f>
        <v>0</v>
      </c>
      <c r="T12" s="22" t="n">
        <f aca="false">T56</f>
        <v>0</v>
      </c>
      <c r="U12" s="22" t="n">
        <f aca="false">U56</f>
        <v>0</v>
      </c>
      <c r="V12" s="22" t="n">
        <f aca="false">V56</f>
        <v>0</v>
      </c>
      <c r="W12" s="22" t="n">
        <f aca="false">W56</f>
        <v>0</v>
      </c>
      <c r="X12" s="22" t="n">
        <f aca="false">X56</f>
        <v>0</v>
      </c>
      <c r="Y12" s="22" t="n">
        <f aca="false">Y56</f>
        <v>0</v>
      </c>
      <c r="Z12" s="22" t="n">
        <f aca="false">Z56</f>
        <v>0</v>
      </c>
      <c r="AA12" s="22" t="n">
        <f aca="false">AA56</f>
        <v>0</v>
      </c>
      <c r="AB12" s="22" t="n">
        <f aca="false">AB56</f>
        <v>0</v>
      </c>
      <c r="AC12" s="22" t="n">
        <f aca="false">AC56</f>
        <v>0</v>
      </c>
    </row>
    <row r="13" customFormat="false" ht="12.75" hidden="false" customHeight="false" outlineLevel="0" collapsed="false">
      <c r="A13" s="13"/>
      <c r="B13" s="1" t="s">
        <v>13</v>
      </c>
      <c r="C13" s="16"/>
      <c r="D13" s="22" t="n">
        <f aca="false">D63</f>
        <v>0</v>
      </c>
      <c r="E13" s="22" t="n">
        <f aca="false">E63</f>
        <v>0</v>
      </c>
      <c r="F13" s="22" t="n">
        <f aca="false">F63</f>
        <v>0</v>
      </c>
      <c r="G13" s="22" t="n">
        <f aca="false">G63</f>
        <v>0</v>
      </c>
      <c r="H13" s="22" t="n">
        <f aca="false">H63</f>
        <v>0</v>
      </c>
      <c r="I13" s="22" t="n">
        <f aca="false">I63</f>
        <v>0</v>
      </c>
      <c r="J13" s="22" t="n">
        <f aca="false">J63</f>
        <v>0</v>
      </c>
      <c r="K13" s="22" t="n">
        <f aca="false">K63</f>
        <v>0</v>
      </c>
      <c r="L13" s="22" t="n">
        <f aca="false">L63</f>
        <v>0</v>
      </c>
      <c r="M13" s="22" t="n">
        <f aca="false">M63</f>
        <v>0</v>
      </c>
      <c r="N13" s="22" t="n">
        <f aca="false">N63</f>
        <v>0</v>
      </c>
      <c r="O13" s="22" t="n">
        <f aca="false">O63</f>
        <v>0</v>
      </c>
      <c r="P13" s="22" t="n">
        <f aca="false">P63</f>
        <v>0</v>
      </c>
      <c r="Q13" s="22" t="n">
        <f aca="false">Q63</f>
        <v>0</v>
      </c>
      <c r="R13" s="22" t="n">
        <f aca="false">R63</f>
        <v>0</v>
      </c>
      <c r="S13" s="22" t="n">
        <f aca="false">S63</f>
        <v>0</v>
      </c>
      <c r="T13" s="22" t="n">
        <f aca="false">T63</f>
        <v>0</v>
      </c>
      <c r="U13" s="22" t="n">
        <f aca="false">U63</f>
        <v>0</v>
      </c>
      <c r="V13" s="22" t="n">
        <f aca="false">V63</f>
        <v>0</v>
      </c>
      <c r="W13" s="22" t="n">
        <f aca="false">W63</f>
        <v>0</v>
      </c>
      <c r="X13" s="22" t="n">
        <f aca="false">X63</f>
        <v>0</v>
      </c>
      <c r="Y13" s="22" t="n">
        <f aca="false">Y63</f>
        <v>0</v>
      </c>
      <c r="Z13" s="22" t="n">
        <f aca="false">Z63</f>
        <v>0</v>
      </c>
      <c r="AA13" s="22" t="n">
        <f aca="false">AA63</f>
        <v>0</v>
      </c>
      <c r="AB13" s="22" t="n">
        <f aca="false">AB63</f>
        <v>0</v>
      </c>
      <c r="AC13" s="22" t="n">
        <f aca="false">AC63</f>
        <v>0</v>
      </c>
    </row>
    <row r="14" s="13" customFormat="true" ht="14.25" hidden="false" customHeight="false" outlineLevel="0" collapsed="false">
      <c r="B14" s="13" t="s">
        <v>14</v>
      </c>
      <c r="C14" s="24" t="s">
        <v>15</v>
      </c>
      <c r="D14" s="21" t="n">
        <f aca="false">D10+D7</f>
        <v>195761</v>
      </c>
      <c r="E14" s="25" t="n">
        <f aca="false">E10+E7</f>
        <v>400901</v>
      </c>
      <c r="F14" s="25" t="n">
        <f aca="false">F10+F7</f>
        <v>570324</v>
      </c>
      <c r="G14" s="25" t="n">
        <f aca="false">G10+G7</f>
        <v>739748</v>
      </c>
      <c r="H14" s="25" t="n">
        <f aca="false">H10+H7</f>
        <v>909173</v>
      </c>
      <c r="I14" s="25" t="n">
        <f aca="false">I10+I7</f>
        <v>1078599</v>
      </c>
      <c r="J14" s="25" t="n">
        <f aca="false">J10+J7</f>
        <v>1247249</v>
      </c>
      <c r="K14" s="25" t="n">
        <f aca="false">K10+K7</f>
        <v>1415899</v>
      </c>
      <c r="L14" s="25" t="n">
        <f aca="false">L10+L7</f>
        <v>1584549</v>
      </c>
      <c r="M14" s="25" t="n">
        <f aca="false">M10+M7</f>
        <v>1753199</v>
      </c>
      <c r="N14" s="25" t="n">
        <f aca="false">N10+N7</f>
        <v>1921849</v>
      </c>
      <c r="O14" s="25" t="n">
        <f aca="false">O10+O7</f>
        <v>2111280</v>
      </c>
      <c r="P14" s="25" t="n">
        <f aca="false">P10+P7</f>
        <v>2300711</v>
      </c>
      <c r="Q14" s="25" t="n">
        <f aca="false">Q10+Q7</f>
        <v>2490142</v>
      </c>
      <c r="R14" s="25" t="n">
        <f aca="false">R10+R7</f>
        <v>2679573</v>
      </c>
      <c r="S14" s="25" t="n">
        <f aca="false">S10+S7</f>
        <v>2852966</v>
      </c>
      <c r="T14" s="25" t="n">
        <f aca="false">T10+T7</f>
        <v>3026359</v>
      </c>
      <c r="U14" s="25" t="n">
        <f aca="false">U10+U7</f>
        <v>3199752</v>
      </c>
      <c r="V14" s="25" t="n">
        <f aca="false">V10+V7</f>
        <v>3373145</v>
      </c>
      <c r="W14" s="25" t="n">
        <f aca="false">W10+W7</f>
        <v>3581801</v>
      </c>
      <c r="X14" s="25" t="n">
        <f aca="false">X10+X7</f>
        <v>3790457</v>
      </c>
      <c r="Y14" s="25" t="n">
        <f aca="false">Y10+Y7</f>
        <v>3999113</v>
      </c>
      <c r="Z14" s="25" t="n">
        <f aca="false">Z10+Z7</f>
        <v>4207769</v>
      </c>
      <c r="AA14" s="25" t="n">
        <f aca="false">AA10+AA7</f>
        <v>4416426</v>
      </c>
      <c r="AB14" s="25" t="n">
        <f aca="false">AB10+AB7</f>
        <v>4660370</v>
      </c>
      <c r="AC14" s="25" t="n">
        <f aca="false">AC10+AC7</f>
        <v>4904314</v>
      </c>
    </row>
    <row r="15" customFormat="false" ht="12.75" hidden="false" customHeight="false" outlineLevel="0" collapsed="false">
      <c r="C15" s="1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2.75" hidden="false" customHeight="false" outlineLevel="0" collapsed="false">
      <c r="C16" s="1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2.75" hidden="false" customHeight="false" outlineLevel="0" collapsed="false">
      <c r="A17" s="13" t="s">
        <v>16</v>
      </c>
      <c r="C17" s="26" t="s">
        <v>1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8" customFormat="true" ht="12.75" hidden="false" customHeight="false" outlineLevel="0" collapsed="false">
      <c r="A18" s="27" t="s">
        <v>18</v>
      </c>
      <c r="C18" s="29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8" customFormat="true" ht="12.75" hidden="false" customHeight="false" outlineLevel="0" collapsed="false">
      <c r="A19" s="30"/>
      <c r="C19" s="29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2.75" hidden="false" customHeight="false" outlineLevel="0" collapsed="false">
      <c r="B20" s="31" t="s">
        <v>19</v>
      </c>
      <c r="C20" s="32" t="s">
        <v>20</v>
      </c>
      <c r="D20" s="33" t="n">
        <v>245761</v>
      </c>
      <c r="E20" s="33" t="n">
        <v>205140</v>
      </c>
      <c r="F20" s="33" t="n">
        <v>169423</v>
      </c>
      <c r="G20" s="33" t="n">
        <v>169424</v>
      </c>
      <c r="H20" s="33" t="n">
        <v>169425</v>
      </c>
      <c r="I20" s="33" t="n">
        <v>169426</v>
      </c>
      <c r="J20" s="33" t="n">
        <v>168650</v>
      </c>
      <c r="K20" s="33" t="n">
        <v>168650</v>
      </c>
      <c r="L20" s="33" t="n">
        <v>168650</v>
      </c>
      <c r="M20" s="33" t="n">
        <v>168650</v>
      </c>
      <c r="N20" s="33" t="n">
        <v>168650</v>
      </c>
      <c r="O20" s="33" t="n">
        <v>189431</v>
      </c>
      <c r="P20" s="33" t="n">
        <v>189431</v>
      </c>
      <c r="Q20" s="33" t="n">
        <v>189431</v>
      </c>
      <c r="R20" s="33" t="n">
        <v>189431</v>
      </c>
      <c r="S20" s="33" t="n">
        <v>173393</v>
      </c>
      <c r="T20" s="33" t="n">
        <v>173393</v>
      </c>
      <c r="U20" s="33" t="n">
        <v>173393</v>
      </c>
      <c r="V20" s="33" t="n">
        <v>173393</v>
      </c>
      <c r="W20" s="33" t="n">
        <v>208656</v>
      </c>
      <c r="X20" s="33" t="n">
        <v>208656</v>
      </c>
      <c r="Y20" s="33" t="n">
        <v>208656</v>
      </c>
      <c r="Z20" s="33" t="n">
        <v>208656</v>
      </c>
      <c r="AA20" s="33" t="n">
        <v>208657</v>
      </c>
      <c r="AB20" s="33" t="n">
        <v>243944</v>
      </c>
      <c r="AC20" s="33" t="n">
        <v>243944</v>
      </c>
    </row>
    <row r="21" customFormat="false" ht="12.75" hidden="false" customHeight="true" outlineLevel="0" collapsed="false">
      <c r="B21" s="31" t="s">
        <v>21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2.75" hidden="false" customHeight="true" outlineLevel="0" collapsed="false">
      <c r="B22" s="31" t="s">
        <v>22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2.75" hidden="false" customHeight="true" outlineLevel="0" collapsed="false">
      <c r="B23" s="31" t="s">
        <v>23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2.75" hidden="false" customHeight="true" outlineLevel="0" collapsed="false">
      <c r="B24" s="31" t="s">
        <v>24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2.75" hidden="false" customHeight="true" outlineLevel="0" collapsed="false">
      <c r="B25" s="34" t="s">
        <v>25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2.75" hidden="false" customHeight="true" outlineLevel="0" collapsed="false">
      <c r="B26" s="34" t="s">
        <v>26</v>
      </c>
      <c r="C26" s="16" t="s">
        <v>2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2.75" hidden="false" customHeight="false" outlineLevel="0" collapsed="false">
      <c r="B27" s="34" t="s">
        <v>28</v>
      </c>
      <c r="C27" s="16" t="s">
        <v>2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.75" hidden="false" customHeight="false" outlineLevel="0" collapsed="false">
      <c r="B28" s="35" t="s">
        <v>30</v>
      </c>
      <c r="C28" s="36"/>
      <c r="D28" s="37" t="n">
        <f aca="false">SUM(D20:D27)</f>
        <v>245761</v>
      </c>
      <c r="E28" s="38" t="n">
        <f aca="false">SUM(E20:E27)</f>
        <v>205140</v>
      </c>
      <c r="F28" s="38" t="n">
        <f aca="false">SUM(F20:F27)</f>
        <v>169423</v>
      </c>
      <c r="G28" s="38" t="n">
        <f aca="false">SUM(G20:G27)</f>
        <v>169424</v>
      </c>
      <c r="H28" s="38" t="n">
        <f aca="false">SUM(H20:H27)</f>
        <v>169425</v>
      </c>
      <c r="I28" s="38" t="n">
        <f aca="false">SUM(I20:I27)</f>
        <v>169426</v>
      </c>
      <c r="J28" s="38" t="n">
        <f aca="false">SUM(J20:J27)</f>
        <v>168650</v>
      </c>
      <c r="K28" s="38" t="n">
        <f aca="false">SUM(K20:K27)</f>
        <v>168650</v>
      </c>
      <c r="L28" s="38" t="n">
        <f aca="false">SUM(L20:L27)</f>
        <v>168650</v>
      </c>
      <c r="M28" s="38" t="n">
        <f aca="false">SUM(M20:M27)</f>
        <v>168650</v>
      </c>
      <c r="N28" s="38" t="n">
        <f aca="false">SUM(N20:N27)</f>
        <v>168650</v>
      </c>
      <c r="O28" s="38" t="n">
        <f aca="false">SUM(O20:O27)</f>
        <v>189431</v>
      </c>
      <c r="P28" s="38" t="n">
        <f aca="false">SUM(P20:P27)</f>
        <v>189431</v>
      </c>
      <c r="Q28" s="38" t="n">
        <f aca="false">SUM(Q20:Q27)</f>
        <v>189431</v>
      </c>
      <c r="R28" s="38" t="n">
        <f aca="false">SUM(R20:R27)</f>
        <v>189431</v>
      </c>
      <c r="S28" s="38" t="n">
        <f aca="false">SUM(S20:S27)</f>
        <v>173393</v>
      </c>
      <c r="T28" s="38" t="n">
        <f aca="false">SUM(T20:T27)</f>
        <v>173393</v>
      </c>
      <c r="U28" s="38" t="n">
        <f aca="false">SUM(U20:U27)</f>
        <v>173393</v>
      </c>
      <c r="V28" s="38" t="n">
        <f aca="false">SUM(V20:V27)</f>
        <v>173393</v>
      </c>
      <c r="W28" s="38" t="n">
        <f aca="false">SUM(W20:W27)</f>
        <v>208656</v>
      </c>
      <c r="X28" s="38" t="n">
        <f aca="false">SUM(X20:X27)</f>
        <v>208656</v>
      </c>
      <c r="Y28" s="38" t="n">
        <f aca="false">SUM(Y20:Y27)</f>
        <v>208656</v>
      </c>
      <c r="Z28" s="38" t="n">
        <f aca="false">SUM(Z20:Z27)</f>
        <v>208656</v>
      </c>
      <c r="AA28" s="38" t="n">
        <f aca="false">SUM(AA20:AA27)</f>
        <v>208657</v>
      </c>
      <c r="AB28" s="38" t="n">
        <f aca="false">SUM(AB20:AB27)</f>
        <v>243944</v>
      </c>
      <c r="AC28" s="37" t="n">
        <f aca="false">SUM(AC20:AC27)</f>
        <v>243944</v>
      </c>
    </row>
    <row r="29" customFormat="false" ht="12.75" hidden="false" customHeight="false" outlineLevel="0" collapsed="false">
      <c r="A29" s="35"/>
      <c r="B29" s="34"/>
      <c r="C29" s="3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39"/>
    </row>
    <row r="30" customFormat="false" ht="12.75" hidden="false" customHeight="false" outlineLevel="0" collapsed="false">
      <c r="A30" s="35" t="s">
        <v>9</v>
      </c>
      <c r="B30" s="34"/>
      <c r="C30" s="26" t="s">
        <v>3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39"/>
    </row>
    <row r="31" customFormat="false" ht="12.75" hidden="false" customHeight="false" outlineLevel="0" collapsed="false">
      <c r="A31" s="35"/>
      <c r="B31" s="34"/>
      <c r="C31" s="26"/>
      <c r="D31" s="40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1"/>
      <c r="AC31" s="42"/>
      <c r="AD31" s="43"/>
      <c r="AE31" s="43"/>
      <c r="AF31" s="43"/>
      <c r="AG31" s="43"/>
      <c r="AH31" s="43"/>
      <c r="AI31" s="44"/>
    </row>
    <row r="32" customFormat="false" ht="12.75" hidden="false" customHeight="true" outlineLevel="0" collapsed="false">
      <c r="A32" s="35"/>
      <c r="B32" s="31" t="s">
        <v>32</v>
      </c>
      <c r="C32" s="45" t="s">
        <v>33</v>
      </c>
      <c r="D32" s="33"/>
      <c r="E32" s="46"/>
      <c r="F32" s="46"/>
      <c r="G32" s="33"/>
      <c r="H32" s="33"/>
      <c r="I32" s="33"/>
      <c r="J32" s="46"/>
      <c r="K32" s="33"/>
      <c r="L32" s="33"/>
      <c r="M32" s="33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7"/>
      <c r="AB32" s="46"/>
      <c r="AC32" s="46"/>
      <c r="AD32" s="48"/>
      <c r="AE32" s="48"/>
      <c r="AF32" s="48"/>
      <c r="AG32" s="48"/>
      <c r="AH32" s="48"/>
    </row>
    <row r="33" customFormat="false" ht="13.5" hidden="false" customHeight="true" outlineLevel="0" collapsed="false">
      <c r="A33" s="35"/>
      <c r="B33" s="31" t="s">
        <v>34</v>
      </c>
      <c r="C33" s="45"/>
      <c r="D33" s="33"/>
      <c r="E33" s="46"/>
      <c r="F33" s="49"/>
      <c r="G33" s="33"/>
      <c r="H33" s="33"/>
      <c r="I33" s="33"/>
      <c r="J33" s="46"/>
      <c r="K33" s="33"/>
      <c r="L33" s="33"/>
      <c r="M33" s="33"/>
      <c r="N33" s="49"/>
      <c r="O33" s="33"/>
      <c r="P33" s="33"/>
      <c r="Q33" s="33"/>
      <c r="R33" s="33"/>
      <c r="S33" s="49"/>
      <c r="T33" s="33"/>
      <c r="U33" s="33"/>
      <c r="V33" s="33"/>
      <c r="W33" s="33"/>
      <c r="X33" s="33"/>
      <c r="Y33" s="33"/>
      <c r="Z33" s="33"/>
      <c r="AA33" s="50"/>
      <c r="AB33" s="51"/>
      <c r="AC33" s="52"/>
    </row>
    <row r="34" customFormat="false" ht="12.75" hidden="false" customHeight="false" outlineLevel="0" collapsed="false">
      <c r="A34" s="35"/>
      <c r="B34" s="31" t="s">
        <v>35</v>
      </c>
      <c r="C34" s="45"/>
      <c r="D34" s="33"/>
      <c r="E34" s="33"/>
      <c r="F34" s="49"/>
      <c r="G34" s="33"/>
      <c r="H34" s="33"/>
      <c r="I34" s="33"/>
      <c r="J34" s="46"/>
      <c r="K34" s="33"/>
      <c r="L34" s="33"/>
      <c r="M34" s="33"/>
      <c r="N34" s="49"/>
      <c r="O34" s="33"/>
      <c r="P34" s="33"/>
      <c r="Q34" s="33"/>
      <c r="R34" s="33"/>
      <c r="S34" s="49"/>
      <c r="T34" s="33"/>
      <c r="U34" s="33"/>
      <c r="V34" s="33"/>
      <c r="W34" s="33"/>
      <c r="X34" s="33"/>
      <c r="Y34" s="33"/>
      <c r="Z34" s="33"/>
      <c r="AA34" s="50"/>
      <c r="AB34" s="51"/>
      <c r="AC34" s="52"/>
    </row>
    <row r="35" customFormat="false" ht="12.75" hidden="false" customHeight="false" outlineLevel="0" collapsed="false">
      <c r="A35" s="35"/>
      <c r="B35" s="31" t="s">
        <v>36</v>
      </c>
      <c r="C35" s="45"/>
      <c r="D35" s="33"/>
      <c r="E35" s="33"/>
      <c r="F35" s="49"/>
      <c r="G35" s="33"/>
      <c r="H35" s="33"/>
      <c r="I35" s="33"/>
      <c r="J35" s="46"/>
      <c r="K35" s="33"/>
      <c r="L35" s="33"/>
      <c r="M35" s="33"/>
      <c r="N35" s="49"/>
      <c r="O35" s="33"/>
      <c r="P35" s="33"/>
      <c r="Q35" s="33"/>
      <c r="R35" s="33"/>
      <c r="S35" s="49"/>
      <c r="T35" s="33"/>
      <c r="U35" s="33"/>
      <c r="V35" s="33"/>
      <c r="W35" s="33"/>
      <c r="X35" s="33"/>
      <c r="Y35" s="33"/>
      <c r="Z35" s="33"/>
      <c r="AA35" s="50"/>
      <c r="AB35" s="51"/>
      <c r="AC35" s="52"/>
    </row>
    <row r="36" customFormat="false" ht="12.75" hidden="false" customHeight="false" outlineLevel="0" collapsed="false">
      <c r="A36" s="35"/>
      <c r="B36" s="31" t="s">
        <v>37</v>
      </c>
      <c r="C36" s="45"/>
      <c r="D36" s="33"/>
      <c r="E36" s="33"/>
      <c r="F36" s="49"/>
      <c r="G36" s="33"/>
      <c r="H36" s="33"/>
      <c r="I36" s="33"/>
      <c r="J36" s="46"/>
      <c r="K36" s="33"/>
      <c r="L36" s="33"/>
      <c r="M36" s="33"/>
      <c r="N36" s="49"/>
      <c r="O36" s="33"/>
      <c r="P36" s="33"/>
      <c r="Q36" s="33"/>
      <c r="R36" s="33"/>
      <c r="S36" s="49"/>
      <c r="T36" s="33"/>
      <c r="U36" s="33"/>
      <c r="V36" s="33"/>
      <c r="W36" s="33"/>
      <c r="X36" s="33"/>
      <c r="Y36" s="33"/>
      <c r="Z36" s="33"/>
      <c r="AA36" s="50"/>
      <c r="AB36" s="51"/>
      <c r="AC36" s="52"/>
    </row>
    <row r="37" customFormat="false" ht="12.75" hidden="false" customHeight="false" outlineLevel="0" collapsed="false">
      <c r="A37" s="35"/>
      <c r="B37" s="34" t="s">
        <v>38</v>
      </c>
      <c r="C37" s="45"/>
      <c r="D37" s="33"/>
      <c r="E37" s="33"/>
      <c r="F37" s="49"/>
      <c r="G37" s="33"/>
      <c r="H37" s="33"/>
      <c r="I37" s="33"/>
      <c r="J37" s="49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.75" hidden="false" customHeight="false" outlineLevel="0" collapsed="false">
      <c r="A38" s="35"/>
      <c r="B38" s="34" t="s">
        <v>39</v>
      </c>
      <c r="C38" s="36" t="s">
        <v>40</v>
      </c>
      <c r="D38" s="3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2.75" hidden="false" customHeight="false" outlineLevel="0" collapsed="false">
      <c r="A39" s="35"/>
      <c r="B39" s="34" t="s">
        <v>41</v>
      </c>
      <c r="C39" s="36" t="s">
        <v>4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.75" hidden="false" customHeight="false" outlineLevel="0" collapsed="false">
      <c r="A40" s="35"/>
      <c r="B40" s="34" t="s">
        <v>43</v>
      </c>
      <c r="C40" s="36" t="s">
        <v>44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.75" hidden="false" customHeight="false" outlineLevel="0" collapsed="false">
      <c r="A41" s="35"/>
      <c r="B41" s="34" t="s">
        <v>45</v>
      </c>
      <c r="C41" s="36" t="s">
        <v>46</v>
      </c>
      <c r="D41" s="33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12.75" hidden="false" customHeight="false" outlineLevel="0" collapsed="false">
      <c r="A42" s="35"/>
      <c r="B42" s="34" t="s">
        <v>47</v>
      </c>
      <c r="C42" s="36"/>
      <c r="D42" s="33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</row>
    <row r="43" customFormat="false" ht="12.75" hidden="false" customHeight="false" outlineLevel="0" collapsed="false">
      <c r="A43" s="35"/>
      <c r="B43" s="34" t="s">
        <v>48</v>
      </c>
      <c r="C43" s="3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.75" hidden="false" customHeight="false" outlineLevel="0" collapsed="false">
      <c r="A44" s="35"/>
      <c r="B44" s="34" t="s">
        <v>49</v>
      </c>
      <c r="C44" s="36" t="s">
        <v>50</v>
      </c>
      <c r="D44" s="3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2.75" hidden="false" customHeight="false" outlineLevel="0" collapsed="false">
      <c r="B45" s="35" t="s">
        <v>51</v>
      </c>
      <c r="C45" s="36"/>
      <c r="D45" s="37" t="n">
        <f aca="false">SUM(D32:D44)</f>
        <v>0</v>
      </c>
      <c r="E45" s="38" t="n">
        <f aca="false">SUM(E32:E44)</f>
        <v>0</v>
      </c>
      <c r="F45" s="38" t="n">
        <f aca="false">SUM(F32:F44)</f>
        <v>0</v>
      </c>
      <c r="G45" s="38" t="n">
        <f aca="false">SUM(G32:G44)</f>
        <v>0</v>
      </c>
      <c r="H45" s="38" t="n">
        <f aca="false">SUM(H32:H44)</f>
        <v>0</v>
      </c>
      <c r="I45" s="38" t="n">
        <f aca="false">SUM(I32:I44)</f>
        <v>0</v>
      </c>
      <c r="J45" s="38" t="n">
        <f aca="false">SUM(J32:J44)</f>
        <v>0</v>
      </c>
      <c r="K45" s="38" t="n">
        <f aca="false">SUM(K32:K44)</f>
        <v>0</v>
      </c>
      <c r="L45" s="38" t="n">
        <f aca="false">SUM(L32:L44)</f>
        <v>0</v>
      </c>
      <c r="M45" s="38" t="n">
        <f aca="false">SUM(M32:M44)</f>
        <v>0</v>
      </c>
      <c r="N45" s="38" t="n">
        <f aca="false">SUM(N32:N44)</f>
        <v>0</v>
      </c>
      <c r="O45" s="38" t="n">
        <f aca="false">SUM(O32:O44)</f>
        <v>0</v>
      </c>
      <c r="P45" s="38" t="n">
        <f aca="false">SUM(P32:P44)</f>
        <v>0</v>
      </c>
      <c r="Q45" s="38" t="n">
        <f aca="false">SUM(Q32:Q44)</f>
        <v>0</v>
      </c>
      <c r="R45" s="38" t="n">
        <f aca="false">SUM(R32:R44)</f>
        <v>0</v>
      </c>
      <c r="S45" s="38" t="n">
        <f aca="false">SUM(S32:S44)</f>
        <v>0</v>
      </c>
      <c r="T45" s="38" t="n">
        <f aca="false">SUM(T32:T44)</f>
        <v>0</v>
      </c>
      <c r="U45" s="38" t="n">
        <f aca="false">SUM(U32:U44)</f>
        <v>0</v>
      </c>
      <c r="V45" s="38" t="n">
        <f aca="false">SUM(V32:V44)</f>
        <v>0</v>
      </c>
      <c r="W45" s="38" t="n">
        <f aca="false">SUM(W32:W44)</f>
        <v>0</v>
      </c>
      <c r="X45" s="38" t="n">
        <f aca="false">SUM(X32:X44)</f>
        <v>0</v>
      </c>
      <c r="Y45" s="38" t="n">
        <f aca="false">SUM(Y32:Y44)</f>
        <v>0</v>
      </c>
      <c r="Z45" s="38" t="n">
        <f aca="false">SUM(Z32:Z44)</f>
        <v>0</v>
      </c>
      <c r="AA45" s="38" t="n">
        <f aca="false">SUM(AA32:AA44)</f>
        <v>0</v>
      </c>
      <c r="AB45" s="38" t="n">
        <f aca="false">SUM(AB32:AB44)</f>
        <v>0</v>
      </c>
      <c r="AC45" s="37" t="n">
        <f aca="false">SUM(AC32:AC44)</f>
        <v>0</v>
      </c>
    </row>
    <row r="46" customFormat="false" ht="12.75" hidden="false" customHeight="false" outlineLevel="0" collapsed="false">
      <c r="A46" s="35"/>
      <c r="B46" s="34"/>
      <c r="C46" s="36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13" customFormat="true" ht="13.5" hidden="false" customHeight="false" outlineLevel="0" collapsed="false">
      <c r="A47" s="13" t="s">
        <v>52</v>
      </c>
      <c r="B47" s="35"/>
      <c r="C47" s="53"/>
      <c r="D47" s="54" t="n">
        <f aca="false">D28-D45</f>
        <v>245761</v>
      </c>
      <c r="E47" s="55" t="n">
        <f aca="false">E28-E45</f>
        <v>205140</v>
      </c>
      <c r="F47" s="55" t="n">
        <f aca="false">F28-F45</f>
        <v>169423</v>
      </c>
      <c r="G47" s="55" t="n">
        <f aca="false">G28-G45</f>
        <v>169424</v>
      </c>
      <c r="H47" s="55" t="n">
        <f aca="false">H28-H45</f>
        <v>169425</v>
      </c>
      <c r="I47" s="55" t="n">
        <f aca="false">I28-I45</f>
        <v>169426</v>
      </c>
      <c r="J47" s="55" t="n">
        <f aca="false">J28-J45</f>
        <v>168650</v>
      </c>
      <c r="K47" s="55" t="n">
        <f aca="false">K28-K45</f>
        <v>168650</v>
      </c>
      <c r="L47" s="55" t="n">
        <f aca="false">L28-L45</f>
        <v>168650</v>
      </c>
      <c r="M47" s="55" t="n">
        <f aca="false">M28-M45</f>
        <v>168650</v>
      </c>
      <c r="N47" s="55" t="n">
        <f aca="false">N28-N45</f>
        <v>168650</v>
      </c>
      <c r="O47" s="55" t="n">
        <f aca="false">O28-O45</f>
        <v>189431</v>
      </c>
      <c r="P47" s="55" t="n">
        <f aca="false">P28-P45</f>
        <v>189431</v>
      </c>
      <c r="Q47" s="55" t="n">
        <f aca="false">Q28-Q45</f>
        <v>189431</v>
      </c>
      <c r="R47" s="55" t="n">
        <f aca="false">R28-R45</f>
        <v>189431</v>
      </c>
      <c r="S47" s="55" t="n">
        <f aca="false">S28-S45</f>
        <v>173393</v>
      </c>
      <c r="T47" s="55" t="n">
        <f aca="false">T28-T45</f>
        <v>173393</v>
      </c>
      <c r="U47" s="55" t="n">
        <f aca="false">U28-U45</f>
        <v>173393</v>
      </c>
      <c r="V47" s="55" t="n">
        <f aca="false">V28-V45</f>
        <v>173393</v>
      </c>
      <c r="W47" s="55" t="n">
        <f aca="false">W28-W45</f>
        <v>208656</v>
      </c>
      <c r="X47" s="55" t="n">
        <f aca="false">X28-X45</f>
        <v>208656</v>
      </c>
      <c r="Y47" s="55" t="n">
        <f aca="false">Y28-Y45</f>
        <v>208656</v>
      </c>
      <c r="Z47" s="55" t="n">
        <f aca="false">Z28-Z45</f>
        <v>208656</v>
      </c>
      <c r="AA47" s="55" t="n">
        <f aca="false">AA28-AA45</f>
        <v>208657</v>
      </c>
      <c r="AB47" s="55" t="n">
        <f aca="false">AB28-AB45</f>
        <v>243944</v>
      </c>
      <c r="AC47" s="54" t="n">
        <f aca="false">AC28-AC45</f>
        <v>243944</v>
      </c>
    </row>
    <row r="48" customFormat="false" ht="12.75" hidden="false" customHeight="false" outlineLevel="0" collapsed="false">
      <c r="A48" s="35"/>
      <c r="B48" s="34"/>
      <c r="C48" s="36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12.75" hidden="false" customHeight="false" outlineLevel="0" collapsed="false">
      <c r="A49" s="56"/>
      <c r="B49" s="34"/>
      <c r="C49" s="36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customFormat="false" ht="12.75" hidden="false" customHeight="false" outlineLevel="0" collapsed="false">
      <c r="A50" s="35" t="s">
        <v>53</v>
      </c>
      <c r="B50" s="34"/>
      <c r="C50" s="36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12.75" hidden="false" customHeight="false" outlineLevel="0" collapsed="false">
      <c r="A51" s="35"/>
      <c r="B51" s="57" t="s">
        <v>54</v>
      </c>
      <c r="C51" s="36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8" customFormat="true" ht="12.75" hidden="false" customHeight="false" outlineLevel="0" collapsed="false">
      <c r="B52" s="28" t="s">
        <v>55</v>
      </c>
      <c r="C52" s="58" t="s">
        <v>56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12.75" hidden="false" customHeight="false" outlineLevel="0" collapsed="false">
      <c r="A53" s="56"/>
      <c r="B53" s="34" t="s">
        <v>57</v>
      </c>
      <c r="C53" s="58" t="s">
        <v>56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2.75" hidden="false" customHeight="false" outlineLevel="0" collapsed="false">
      <c r="A54" s="56"/>
      <c r="B54" s="34" t="s">
        <v>58</v>
      </c>
      <c r="C54" s="58" t="s">
        <v>5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12.75" hidden="false" customHeight="false" outlineLevel="0" collapsed="false">
      <c r="A55" s="56"/>
      <c r="B55" s="28"/>
      <c r="C55" s="36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customFormat="false" ht="12.75" hidden="false" customHeight="false" outlineLevel="0" collapsed="false">
      <c r="A56" s="56"/>
      <c r="B56" s="27" t="s">
        <v>59</v>
      </c>
      <c r="C56" s="36"/>
      <c r="D56" s="37" t="n">
        <f aca="false">SUM(D52:D54)</f>
        <v>0</v>
      </c>
      <c r="E56" s="38" t="n">
        <f aca="false">SUM(E52:E54)</f>
        <v>0</v>
      </c>
      <c r="F56" s="38" t="n">
        <f aca="false">SUM(F52:F54)</f>
        <v>0</v>
      </c>
      <c r="G56" s="38" t="n">
        <f aca="false">SUM(G52:G54)</f>
        <v>0</v>
      </c>
      <c r="H56" s="38" t="n">
        <f aca="false">SUM(H52:H54)</f>
        <v>0</v>
      </c>
      <c r="I56" s="38" t="n">
        <f aca="false">SUM(I52:I54)</f>
        <v>0</v>
      </c>
      <c r="J56" s="38" t="n">
        <f aca="false">SUM(J52:J54)</f>
        <v>0</v>
      </c>
      <c r="K56" s="38" t="n">
        <f aca="false">SUM(K52:K54)</f>
        <v>0</v>
      </c>
      <c r="L56" s="38" t="n">
        <f aca="false">SUM(L52:L54)</f>
        <v>0</v>
      </c>
      <c r="M56" s="38" t="n">
        <f aca="false">SUM(M52:M54)</f>
        <v>0</v>
      </c>
      <c r="N56" s="38" t="n">
        <f aca="false">SUM(N52:N54)</f>
        <v>0</v>
      </c>
      <c r="O56" s="38" t="n">
        <f aca="false">SUM(O52:O54)</f>
        <v>0</v>
      </c>
      <c r="P56" s="38" t="n">
        <f aca="false">SUM(P52:P54)</f>
        <v>0</v>
      </c>
      <c r="Q56" s="38" t="n">
        <f aca="false">SUM(Q52:Q54)</f>
        <v>0</v>
      </c>
      <c r="R56" s="38" t="n">
        <f aca="false">SUM(R52:R54)</f>
        <v>0</v>
      </c>
      <c r="S56" s="38" t="n">
        <f aca="false">SUM(S52:S54)</f>
        <v>0</v>
      </c>
      <c r="T56" s="38" t="n">
        <f aca="false">SUM(T52:T54)</f>
        <v>0</v>
      </c>
      <c r="U56" s="38" t="n">
        <f aca="false">SUM(U52:U54)</f>
        <v>0</v>
      </c>
      <c r="V56" s="38" t="n">
        <f aca="false">SUM(V52:V54)</f>
        <v>0</v>
      </c>
      <c r="W56" s="38" t="n">
        <f aca="false">SUM(W52:W54)</f>
        <v>0</v>
      </c>
      <c r="X56" s="38" t="n">
        <f aca="false">SUM(X52:X54)</f>
        <v>0</v>
      </c>
      <c r="Y56" s="38" t="n">
        <f aca="false">SUM(Y52:Y54)</f>
        <v>0</v>
      </c>
      <c r="Z56" s="38" t="n">
        <f aca="false">SUM(Z52:Z54)</f>
        <v>0</v>
      </c>
      <c r="AA56" s="38" t="n">
        <f aca="false">SUM(AA52:AA54)</f>
        <v>0</v>
      </c>
      <c r="AB56" s="38" t="n">
        <f aca="false">SUM(AB52:AB54)</f>
        <v>0</v>
      </c>
      <c r="AC56" s="37" t="n">
        <f aca="false">SUM(AC52:AC54)</f>
        <v>0</v>
      </c>
    </row>
    <row r="57" customFormat="false" ht="12.75" hidden="false" customHeight="false" outlineLevel="0" collapsed="false">
      <c r="A57" s="56"/>
      <c r="B57" s="34"/>
      <c r="C57" s="36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customFormat="false" ht="12.75" hidden="false" customHeight="false" outlineLevel="0" collapsed="false">
      <c r="A58" s="35" t="s">
        <v>60</v>
      </c>
      <c r="B58" s="34"/>
      <c r="C58" s="3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12.75" hidden="false" customHeight="false" outlineLevel="0" collapsed="false">
      <c r="A59" s="35"/>
      <c r="B59" s="57" t="s">
        <v>61</v>
      </c>
      <c r="C59" s="36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customFormat="false" ht="12.75" hidden="false" customHeight="false" outlineLevel="0" collapsed="false">
      <c r="A60" s="35"/>
      <c r="B60" s="34" t="s">
        <v>62</v>
      </c>
      <c r="C60" s="36" t="s">
        <v>63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57"/>
      <c r="B61" s="34" t="s">
        <v>64</v>
      </c>
      <c r="C61" s="16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57"/>
      <c r="B62" s="60"/>
      <c r="C62" s="16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customFormat="false" ht="12.75" hidden="false" customHeight="false" outlineLevel="0" collapsed="false">
      <c r="B63" s="13" t="s">
        <v>65</v>
      </c>
      <c r="C63" s="16"/>
      <c r="D63" s="37" t="n">
        <f aca="false">SUM(D60:D61)</f>
        <v>0</v>
      </c>
      <c r="E63" s="38" t="n">
        <f aca="false">SUM(E60:E61)</f>
        <v>0</v>
      </c>
      <c r="F63" s="38" t="n">
        <f aca="false">SUM(F60:F61)</f>
        <v>0</v>
      </c>
      <c r="G63" s="38" t="n">
        <f aca="false">SUM(G60:G61)</f>
        <v>0</v>
      </c>
      <c r="H63" s="38" t="n">
        <f aca="false">SUM(H60:H61)</f>
        <v>0</v>
      </c>
      <c r="I63" s="38" t="n">
        <f aca="false">SUM(I60:I61)</f>
        <v>0</v>
      </c>
      <c r="J63" s="38" t="n">
        <f aca="false">SUM(J60:J61)</f>
        <v>0</v>
      </c>
      <c r="K63" s="38" t="n">
        <f aca="false">SUM(K60:K61)</f>
        <v>0</v>
      </c>
      <c r="L63" s="38" t="n">
        <f aca="false">SUM(L60:L61)</f>
        <v>0</v>
      </c>
      <c r="M63" s="38" t="n">
        <f aca="false">SUM(M60:M61)</f>
        <v>0</v>
      </c>
      <c r="N63" s="38" t="n">
        <f aca="false">SUM(N60:N61)</f>
        <v>0</v>
      </c>
      <c r="O63" s="38" t="n">
        <f aca="false">SUM(O60:O61)</f>
        <v>0</v>
      </c>
      <c r="P63" s="38" t="n">
        <f aca="false">SUM(P60:P61)</f>
        <v>0</v>
      </c>
      <c r="Q63" s="38" t="n">
        <f aca="false">SUM(Q60:Q61)</f>
        <v>0</v>
      </c>
      <c r="R63" s="38" t="n">
        <f aca="false">SUM(R60:R61)</f>
        <v>0</v>
      </c>
      <c r="S63" s="38" t="n">
        <f aca="false">SUM(S60:S61)</f>
        <v>0</v>
      </c>
      <c r="T63" s="38" t="n">
        <f aca="false">SUM(T60:T61)</f>
        <v>0</v>
      </c>
      <c r="U63" s="38" t="n">
        <f aca="false">SUM(U60:U61)</f>
        <v>0</v>
      </c>
      <c r="V63" s="38" t="n">
        <f aca="false">SUM(V60:V61)</f>
        <v>0</v>
      </c>
      <c r="W63" s="38" t="n">
        <f aca="false">SUM(W60:W61)</f>
        <v>0</v>
      </c>
      <c r="X63" s="38" t="n">
        <f aca="false">SUM(X60:X61)</f>
        <v>0</v>
      </c>
      <c r="Y63" s="38" t="n">
        <f aca="false">SUM(Y60:Y61)</f>
        <v>0</v>
      </c>
      <c r="Z63" s="38" t="n">
        <f aca="false">SUM(Z60:Z61)</f>
        <v>0</v>
      </c>
      <c r="AA63" s="38" t="n">
        <f aca="false">SUM(AA60:AA61)</f>
        <v>0</v>
      </c>
      <c r="AB63" s="38" t="n">
        <f aca="false">SUM(AB60:AB61)</f>
        <v>0</v>
      </c>
      <c r="AC63" s="37" t="n">
        <f aca="false">SUM(AC60:AC61)</f>
        <v>0</v>
      </c>
    </row>
    <row r="64" customFormat="false" ht="12.75" hidden="false" customHeight="false" outlineLevel="0" collapsed="false">
      <c r="B64" s="34"/>
      <c r="C64" s="36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13" customFormat="true" ht="13.5" hidden="false" customHeight="false" outlineLevel="0" collapsed="false">
      <c r="A65" s="13" t="s">
        <v>66</v>
      </c>
      <c r="C65" s="23"/>
      <c r="D65" s="61" t="n">
        <f aca="false">D47+D56+D63</f>
        <v>245761</v>
      </c>
      <c r="E65" s="62" t="n">
        <f aca="false">E47+E56+E63</f>
        <v>205140</v>
      </c>
      <c r="F65" s="62" t="n">
        <f aca="false">F47+F56+F63</f>
        <v>169423</v>
      </c>
      <c r="G65" s="62" t="n">
        <f aca="false">G47+G56+G63</f>
        <v>169424</v>
      </c>
      <c r="H65" s="62" t="n">
        <f aca="false">H47+H56+H63</f>
        <v>169425</v>
      </c>
      <c r="I65" s="62" t="n">
        <f aca="false">I47+I56+I63</f>
        <v>169426</v>
      </c>
      <c r="J65" s="62" t="n">
        <f aca="false">J47+J56+J63</f>
        <v>168650</v>
      </c>
      <c r="K65" s="62" t="n">
        <f aca="false">K47+K56+K63</f>
        <v>168650</v>
      </c>
      <c r="L65" s="62" t="n">
        <f aca="false">L47+L56+L63</f>
        <v>168650</v>
      </c>
      <c r="M65" s="62" t="n">
        <f aca="false">M47+M56+M63</f>
        <v>168650</v>
      </c>
      <c r="N65" s="62" t="n">
        <f aca="false">N47+N56+N63</f>
        <v>168650</v>
      </c>
      <c r="O65" s="62" t="n">
        <f aca="false">O47+O56+O63</f>
        <v>189431</v>
      </c>
      <c r="P65" s="62" t="n">
        <f aca="false">P47+P56+P63</f>
        <v>189431</v>
      </c>
      <c r="Q65" s="62" t="n">
        <f aca="false">Q47+Q56+Q63</f>
        <v>189431</v>
      </c>
      <c r="R65" s="62" t="n">
        <f aca="false">R47+R56+R63</f>
        <v>189431</v>
      </c>
      <c r="S65" s="62" t="n">
        <f aca="false">S47+S56+S63</f>
        <v>173393</v>
      </c>
      <c r="T65" s="62" t="n">
        <f aca="false">T47+T56+T63</f>
        <v>173393</v>
      </c>
      <c r="U65" s="62" t="n">
        <f aca="false">U47+U56+U63</f>
        <v>173393</v>
      </c>
      <c r="V65" s="62" t="n">
        <f aca="false">V47+V56+V63</f>
        <v>173393</v>
      </c>
      <c r="W65" s="62" t="n">
        <f aca="false">W47+W56+W63</f>
        <v>208656</v>
      </c>
      <c r="X65" s="62" t="n">
        <f aca="false">X47+X56+X63</f>
        <v>208656</v>
      </c>
      <c r="Y65" s="62" t="n">
        <f aca="false">Y47+Y56+Y63</f>
        <v>208656</v>
      </c>
      <c r="Z65" s="62" t="n">
        <f aca="false">Z47+Z56+Z63</f>
        <v>208656</v>
      </c>
      <c r="AA65" s="62" t="n">
        <f aca="false">AA47+AA56+AA63</f>
        <v>208657</v>
      </c>
      <c r="AB65" s="62" t="n">
        <f aca="false">AB47+AB56+AB63</f>
        <v>243944</v>
      </c>
      <c r="AC65" s="62" t="n">
        <f aca="false">AC47+AC56+AC63</f>
        <v>243944</v>
      </c>
    </row>
    <row r="66" customFormat="false" ht="12.75" hidden="false" customHeight="false" outlineLevel="0" collapsed="false">
      <c r="B66" s="34"/>
      <c r="C66" s="63"/>
    </row>
    <row r="67" customFormat="false" ht="12.75" hidden="false" customHeight="false" outlineLevel="0" collapsed="false">
      <c r="A67" s="64" t="s">
        <v>67</v>
      </c>
      <c r="B67" s="64"/>
    </row>
    <row r="69" customFormat="false" ht="12.75" hidden="false" customHeight="false" outlineLevel="0" collapsed="false">
      <c r="A69" s="1" t="n">
        <v>1</v>
      </c>
      <c r="B69" s="1" t="s">
        <v>68</v>
      </c>
    </row>
    <row r="71" customFormat="false" ht="12.75" hidden="false" customHeight="false" outlineLevel="0" collapsed="false">
      <c r="A71" s="1" t="n">
        <v>2</v>
      </c>
      <c r="B71" s="1" t="s">
        <v>69</v>
      </c>
    </row>
    <row r="73" customFormat="false" ht="12.75" hidden="false" customHeight="false" outlineLevel="0" collapsed="false">
      <c r="A73" s="1" t="n">
        <v>3</v>
      </c>
      <c r="B73" s="1" t="s">
        <v>70</v>
      </c>
    </row>
    <row r="76" customFormat="false" ht="12.75" hidden="false" customHeight="false" outlineLevel="0" collapsed="false">
      <c r="B76" s="65" t="s">
        <v>71</v>
      </c>
    </row>
    <row r="77" customFormat="false" ht="12.75" hidden="false" customHeight="false" outlineLevel="0" collapsed="false">
      <c r="B77" s="66" t="n">
        <v>0</v>
      </c>
    </row>
  </sheetData>
  <mergeCells count="2">
    <mergeCell ref="C20:C25"/>
    <mergeCell ref="C32:C37"/>
  </mergeCells>
  <conditionalFormatting sqref="D10:AC10">
    <cfRule type="expression" priority="2" aboveAverage="0" equalAverage="0" bottom="0" percent="0" rank="0" text="" dxfId="0">
      <formula>D10&lt;0</formula>
    </cfRule>
  </conditionalFormatting>
  <conditionalFormatting sqref="D14:AC14">
    <cfRule type="expression" priority="3" aboveAverage="0" equalAverage="0" bottom="0" percent="0" rank="0" text="" dxfId="1">
      <formula>D$14&lt;$B$77</formula>
    </cfRule>
  </conditionalFormatting>
  <dataValidations count="1">
    <dataValidation allowBlank="true" errorStyle="stop" operator="between" showDropDown="false" showErrorMessage="true" showInputMessage="true" sqref="D2:AC2" type="list">
      <formula1>"Actual,Estimate"</formula1>
      <formula2>0</formula2>
    </dataValidation>
  </dataValidations>
  <hyperlinks>
    <hyperlink ref="C14" location="Cashflow!B77" display="Enter any overdraft limit in cell B77"/>
  </hyperlinks>
  <printOptions headings="false" gridLines="false" gridLinesSet="true" horizontalCentered="false" verticalCentered="false"/>
  <pageMargins left="0.196527777777778" right="0.196527777777778" top="0.236111111111111" bottom="0.315277777777778" header="0.511811023622047" footer="0.157638888888889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Page: &amp;P of &amp;N&amp;R&amp;D &amp;T</oddFooter>
  </headerFooter>
  <rowBreaks count="2" manualBreakCount="2">
    <brk id="29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cus Cake</Manager>
  <TotalTime>0</TotalTime>
  <Application>LibreOffice/7.4.7.2$Linux_X86_64 LibreOffice_project/40$Build-2</Application>
  <AppVersion>15.0000</AppVersion>
  <Company>Marcus Cak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09:08:31Z</dcterms:created>
  <dc:creator>Marcus Cake</dc:creator>
  <dc:description/>
  <dc:language>en-US</dc:language>
  <cp:lastModifiedBy>Michael Craig</cp:lastModifiedBy>
  <cp:lastPrinted>2020-03-27T03:43:40Z</cp:lastPrinted>
  <dcterms:modified xsi:type="dcterms:W3CDTF">2020-03-27T05:05:04Z</dcterms:modified>
  <cp:revision>0</cp:revision>
  <dc:subject>Template cashflow forecast</dc:subject>
  <dc:title>Template cashflow foreca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